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he Pi-Phi Product</t>
  </si>
  <si>
    <t xml:space="preserve">Formulation by Ed Oberg and Jay A. Johnson developed a formulation for pi-phi, expressing it as as a function of:</t>
  </si>
  <si>
    <t xml:space="preserve">phi, the number 2, the set of all odd numbers and the set of all Fibonacci numbers, as follows</t>
  </si>
  <si>
    <t xml:space="preserve">P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*b*((c/d)/(e+(f*phi))</t>
  </si>
  <si>
    <t xml:space="preserve">Sign Term 1</t>
  </si>
  <si>
    <t xml:space="preserve">Sign Term 2</t>
  </si>
  <si>
    <t xml:space="preserve">Numerator</t>
  </si>
  <si>
    <t xml:space="preserve">Odds</t>
  </si>
  <si>
    <t xml:space="preserve">Fib N</t>
  </si>
  <si>
    <t xml:space="preserve">Fib N+1</t>
  </si>
  <si>
    <t xml:space="preserve">Result</t>
  </si>
  <si>
    <t xml:space="preserve">Sum of above</t>
  </si>
  <si>
    <t xml:space="preserve">1+Sum</t>
  </si>
  <si>
    <t xml:space="preserve">2x2 x {1+[Sum]}</t>
  </si>
  <si>
    <t xml:space="preserve">Pi</t>
  </si>
  <si>
    <t xml:space="preserve">Pi-Phi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000000000_);_(* \(#,##0.00000000000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6" min="5" style="1" width="18.7"/>
    <col collapsed="false" customWidth="true" hidden="false" outlineLevel="0" max="7" min="7" style="2" width="19.85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F6" s="4" t="s">
        <v>3</v>
      </c>
      <c r="G6" s="6" t="n">
        <f aca="false">5^0.5*0.5+0.5</f>
        <v>1.6180339887499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7" t="s">
        <v>8</v>
      </c>
      <c r="F8" s="7" t="s">
        <v>9</v>
      </c>
      <c r="G8" s="9" t="s">
        <v>10</v>
      </c>
    </row>
    <row r="9" customFormat="false" ht="12.75" hidden="false" customHeight="fals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0" t="s">
        <v>15</v>
      </c>
      <c r="F9" s="10" t="s">
        <v>16</v>
      </c>
      <c r="G9" s="12" t="s">
        <v>17</v>
      </c>
    </row>
    <row r="10" customFormat="false" ht="12.75" hidden="false" customHeight="false" outlineLevel="0" collapsed="false">
      <c r="A10" s="5" t="n">
        <v>1</v>
      </c>
      <c r="B10" s="5" t="n">
        <v>1</v>
      </c>
      <c r="C10" s="13" t="n">
        <v>2</v>
      </c>
      <c r="D10" s="13" t="n">
        <v>3</v>
      </c>
      <c r="E10" s="5" t="n">
        <v>1</v>
      </c>
      <c r="F10" s="5" t="n">
        <v>1</v>
      </c>
      <c r="G10" s="6" t="n">
        <f aca="false">(C10/D10)/(E10+(F10*$G$6))*B10*A10</f>
        <v>0.25464400750007</v>
      </c>
    </row>
    <row r="11" customFormat="false" ht="12.75" hidden="false" customHeight="false" outlineLevel="0" collapsed="false">
      <c r="A11" s="5" t="n">
        <v>1</v>
      </c>
      <c r="B11" s="5" t="n">
        <v>1</v>
      </c>
      <c r="C11" s="13" t="n">
        <v>1</v>
      </c>
      <c r="D11" s="0" t="n">
        <f aca="false">+D10+2</f>
        <v>5</v>
      </c>
      <c r="E11" s="1" t="n">
        <f aca="false">+E10+F10</f>
        <v>2</v>
      </c>
      <c r="F11" s="1" t="n">
        <f aca="false">+E11+F10</f>
        <v>3</v>
      </c>
      <c r="G11" s="6" t="n">
        <f aca="false">(C11/D11)/(E11+(F11*$G$6))*B11*A11</f>
        <v>0.0291796067500631</v>
      </c>
    </row>
    <row r="12" customFormat="false" ht="12.75" hidden="false" customHeight="false" outlineLevel="0" collapsed="false">
      <c r="A12" s="5" t="n">
        <v>1</v>
      </c>
      <c r="B12" s="5" t="n">
        <v>-1</v>
      </c>
      <c r="C12" s="13" t="n">
        <v>1</v>
      </c>
      <c r="D12" s="0" t="n">
        <f aca="false">+D11+2</f>
        <v>7</v>
      </c>
      <c r="E12" s="1" t="n">
        <f aca="false">+E11+F11</f>
        <v>5</v>
      </c>
      <c r="F12" s="1" t="n">
        <f aca="false">+E12+F11</f>
        <v>8</v>
      </c>
      <c r="G12" s="6" t="n">
        <f aca="false">(C12/D12)/(E12+(F12*$G$6))*B12*A12</f>
        <v>-0.00796115571440589</v>
      </c>
    </row>
    <row r="13" customFormat="false" ht="12.75" hidden="false" customHeight="false" outlineLevel="0" collapsed="false">
      <c r="A13" s="5" t="n">
        <v>-1</v>
      </c>
      <c r="B13" s="5" t="n">
        <f aca="false">+B10</f>
        <v>1</v>
      </c>
      <c r="C13" s="13" t="n">
        <f aca="false">+C10</f>
        <v>2</v>
      </c>
      <c r="D13" s="0" t="n">
        <f aca="false">+D12+2</f>
        <v>9</v>
      </c>
      <c r="E13" s="1" t="n">
        <f aca="false">+E12+F12</f>
        <v>13</v>
      </c>
      <c r="F13" s="1" t="n">
        <f aca="false">+E13+F12</f>
        <v>21</v>
      </c>
      <c r="G13" s="6" t="n">
        <f aca="false">(C13/D13)/(E13+(F13*$G$6))*B13*A13</f>
        <v>-0.00473027472271293</v>
      </c>
    </row>
    <row r="14" customFormat="false" ht="12.75" hidden="false" customHeight="false" outlineLevel="0" collapsed="false">
      <c r="A14" s="5" t="n">
        <v>-1</v>
      </c>
      <c r="B14" s="5" t="n">
        <f aca="false">+B11</f>
        <v>1</v>
      </c>
      <c r="C14" s="13" t="n">
        <f aca="false">+C11</f>
        <v>1</v>
      </c>
      <c r="D14" s="0" t="n">
        <f aca="false">+D13+2</f>
        <v>11</v>
      </c>
      <c r="E14" s="1" t="n">
        <f aca="false">+E13+F13</f>
        <v>34</v>
      </c>
      <c r="F14" s="1" t="n">
        <f aca="false">+E14+F13</f>
        <v>55</v>
      </c>
      <c r="G14" s="6" t="n">
        <f aca="false">(C14/D14)/(E14+(F14*$G$6))*B14*A14</f>
        <v>-0.000739147159616668</v>
      </c>
    </row>
    <row r="15" customFormat="false" ht="12.75" hidden="false" customHeight="false" outlineLevel="0" collapsed="false">
      <c r="A15" s="5" t="n">
        <v>-1</v>
      </c>
      <c r="B15" s="5" t="n">
        <f aca="false">+B12</f>
        <v>-1</v>
      </c>
      <c r="C15" s="13" t="n">
        <f aca="false">+C12</f>
        <v>1</v>
      </c>
      <c r="D15" s="0" t="n">
        <f aca="false">+D14+2</f>
        <v>13</v>
      </c>
      <c r="E15" s="1" t="n">
        <f aca="false">+E14+F14</f>
        <v>89</v>
      </c>
      <c r="F15" s="1" t="n">
        <f aca="false">+E15+F14</f>
        <v>144</v>
      </c>
      <c r="G15" s="6" t="n">
        <f aca="false">(C15/D15)/(E15+(F15*$G$6))*B15*A15</f>
        <v>0.000238893847318605</v>
      </c>
    </row>
    <row r="16" customFormat="false" ht="12.75" hidden="false" customHeight="false" outlineLevel="0" collapsed="false">
      <c r="A16" s="5" t="n">
        <f aca="false">+A10</f>
        <v>1</v>
      </c>
      <c r="B16" s="5" t="n">
        <f aca="false">+B13</f>
        <v>1</v>
      </c>
      <c r="C16" s="13" t="n">
        <f aca="false">+C13</f>
        <v>2</v>
      </c>
      <c r="D16" s="0" t="n">
        <f aca="false">+D15+2</f>
        <v>15</v>
      </c>
      <c r="E16" s="1" t="n">
        <f aca="false">+E15+F15</f>
        <v>233</v>
      </c>
      <c r="F16" s="1" t="n">
        <f aca="false">+E16+F15</f>
        <v>377</v>
      </c>
      <c r="G16" s="6" t="n">
        <f aca="false">(C16/D16)/(E16+(F16*$G$6))*B16*A16</f>
        <v>0.00015816550528563</v>
      </c>
    </row>
    <row r="17" customFormat="false" ht="12.75" hidden="false" customHeight="false" outlineLevel="0" collapsed="false">
      <c r="A17" s="5" t="n">
        <f aca="false">+A11</f>
        <v>1</v>
      </c>
      <c r="B17" s="5" t="n">
        <f aca="false">+B14</f>
        <v>1</v>
      </c>
      <c r="C17" s="13" t="n">
        <f aca="false">+C14</f>
        <v>1</v>
      </c>
      <c r="D17" s="0" t="n">
        <f aca="false">+D16+2</f>
        <v>17</v>
      </c>
      <c r="E17" s="1" t="n">
        <f aca="false">+E16+F16</f>
        <v>610</v>
      </c>
      <c r="F17" s="1" t="n">
        <f aca="false">+E17+F16</f>
        <v>987</v>
      </c>
      <c r="G17" s="6" t="n">
        <f aca="false">(C17/D17)/(E17+(F17*$G$6))*B17*A17</f>
        <v>2.66531678696954E-005</v>
      </c>
    </row>
    <row r="18" customFormat="false" ht="12.75" hidden="false" customHeight="false" outlineLevel="0" collapsed="false">
      <c r="A18" s="5" t="n">
        <f aca="false">+A12</f>
        <v>1</v>
      </c>
      <c r="B18" s="5" t="n">
        <f aca="false">+B15</f>
        <v>-1</v>
      </c>
      <c r="C18" s="13" t="n">
        <f aca="false">+C15</f>
        <v>1</v>
      </c>
      <c r="D18" s="0" t="n">
        <f aca="false">+D17+2</f>
        <v>19</v>
      </c>
      <c r="E18" s="1" t="n">
        <f aca="false">+E17+F17</f>
        <v>1597</v>
      </c>
      <c r="F18" s="1" t="n">
        <f aca="false">+E18+F17</f>
        <v>2584</v>
      </c>
      <c r="G18" s="6" t="n">
        <f aca="false">(C18/D18)/(E18+(F18*$G$6))*B18*A18</f>
        <v>-9.10896166906523E-006</v>
      </c>
    </row>
    <row r="19" customFormat="false" ht="12.75" hidden="false" customHeight="false" outlineLevel="0" collapsed="false">
      <c r="A19" s="5" t="n">
        <f aca="false">+A13</f>
        <v>-1</v>
      </c>
      <c r="B19" s="5" t="n">
        <f aca="false">+B16</f>
        <v>1</v>
      </c>
      <c r="C19" s="13" t="n">
        <f aca="false">+C16</f>
        <v>2</v>
      </c>
      <c r="D19" s="0" t="n">
        <f aca="false">+D18+2</f>
        <v>21</v>
      </c>
      <c r="E19" s="1" t="n">
        <f aca="false">+E18+F18</f>
        <v>4181</v>
      </c>
      <c r="F19" s="1" t="n">
        <f aca="false">+E19+F18</f>
        <v>6765</v>
      </c>
      <c r="G19" s="6" t="n">
        <f aca="false">(C19/D19)/(E19+(F19*$G$6))*B19*A19</f>
        <v>-6.29590108113295E-006</v>
      </c>
    </row>
    <row r="20" customFormat="false" ht="12.75" hidden="false" customHeight="false" outlineLevel="0" collapsed="false">
      <c r="A20" s="5" t="n">
        <f aca="false">+A14</f>
        <v>-1</v>
      </c>
      <c r="B20" s="5" t="n">
        <f aca="false">+B17</f>
        <v>1</v>
      </c>
      <c r="C20" s="13" t="n">
        <f aca="false">+C17</f>
        <v>1</v>
      </c>
      <c r="D20" s="0" t="n">
        <f aca="false">+D19+2</f>
        <v>23</v>
      </c>
      <c r="E20" s="1" t="n">
        <f aca="false">+E19+F19</f>
        <v>10946</v>
      </c>
      <c r="F20" s="1" t="n">
        <f aca="false">+E20+F19</f>
        <v>17711</v>
      </c>
      <c r="G20" s="6" t="n">
        <f aca="false">(C20/D20)/(E20+(F20*$G$6))*B20*A20</f>
        <v>-1.09785271058472E-006</v>
      </c>
    </row>
    <row r="21" customFormat="false" ht="12.75" hidden="false" customHeight="false" outlineLevel="0" collapsed="false">
      <c r="A21" s="5" t="n">
        <f aca="false">+A15</f>
        <v>-1</v>
      </c>
      <c r="B21" s="5" t="n">
        <f aca="false">+B18</f>
        <v>-1</v>
      </c>
      <c r="C21" s="13" t="n">
        <f aca="false">+C18</f>
        <v>1</v>
      </c>
      <c r="D21" s="0" t="n">
        <f aca="false">+D20+2</f>
        <v>25</v>
      </c>
      <c r="E21" s="1" t="n">
        <f aca="false">+E20+F20</f>
        <v>28657</v>
      </c>
      <c r="F21" s="1" t="n">
        <f aca="false">+E21+F20</f>
        <v>46368</v>
      </c>
      <c r="G21" s="6" t="n">
        <f aca="false">(C21/D21)/(E21+(F21*$G$6))*B21*A21</f>
        <v>3.85795027137989E-007</v>
      </c>
    </row>
    <row r="22" customFormat="false" ht="12.75" hidden="false" customHeight="false" outlineLevel="0" collapsed="false">
      <c r="A22" s="5" t="n">
        <f aca="false">+A16</f>
        <v>1</v>
      </c>
      <c r="B22" s="5" t="n">
        <f aca="false">+B19</f>
        <v>1</v>
      </c>
      <c r="C22" s="13" t="n">
        <f aca="false">+C19</f>
        <v>2</v>
      </c>
      <c r="D22" s="0" t="n">
        <f aca="false">+D21+2</f>
        <v>27</v>
      </c>
      <c r="E22" s="1" t="n">
        <f aca="false">+E21+F21</f>
        <v>75025</v>
      </c>
      <c r="F22" s="1" t="n">
        <f aca="false">+E22+F21</f>
        <v>121393</v>
      </c>
      <c r="G22" s="6" t="n">
        <f aca="false">(C22/D22)/(E22+(F22*$G$6))*B22*A22</f>
        <v>2.72889977177822E-007</v>
      </c>
    </row>
    <row r="23" customFormat="false" ht="12.75" hidden="false" customHeight="false" outlineLevel="0" collapsed="false">
      <c r="A23" s="5" t="n">
        <f aca="false">+A17</f>
        <v>1</v>
      </c>
      <c r="B23" s="5" t="n">
        <f aca="false">+B20</f>
        <v>1</v>
      </c>
      <c r="C23" s="13" t="n">
        <f aca="false">+C20</f>
        <v>1</v>
      </c>
      <c r="D23" s="0" t="n">
        <f aca="false">+D22+2</f>
        <v>29</v>
      </c>
      <c r="E23" s="1" t="n">
        <f aca="false">+E22+F22</f>
        <v>196418</v>
      </c>
      <c r="F23" s="1" t="n">
        <f aca="false">+E23+F22</f>
        <v>317811</v>
      </c>
      <c r="G23" s="6" t="n">
        <f aca="false">(C23/D23)/(E23+(F23*$G$6))*B23*A23</f>
        <v>4.85230481811053E-008</v>
      </c>
    </row>
    <row r="24" customFormat="false" ht="12.75" hidden="false" customHeight="false" outlineLevel="0" collapsed="false">
      <c r="A24" s="5" t="n">
        <f aca="false">+A18</f>
        <v>1</v>
      </c>
      <c r="B24" s="5" t="n">
        <f aca="false">+B21</f>
        <v>-1</v>
      </c>
      <c r="C24" s="13" t="n">
        <f aca="false">+C21</f>
        <v>1</v>
      </c>
      <c r="D24" s="0" t="n">
        <f aca="false">+D23+2</f>
        <v>31</v>
      </c>
      <c r="E24" s="1" t="n">
        <f aca="false">+E23+F23</f>
        <v>514229</v>
      </c>
      <c r="F24" s="1" t="n">
        <f aca="false">+E24+F23</f>
        <v>832040</v>
      </c>
      <c r="G24" s="6" t="n">
        <f aca="false">(C24/D24)/(E24+(F24*$G$6))*B24*A24</f>
        <v>-1.73384032211474E-008</v>
      </c>
    </row>
    <row r="25" customFormat="false" ht="12.75" hidden="false" customHeight="false" outlineLevel="0" collapsed="false">
      <c r="A25" s="5" t="n">
        <f aca="false">+A19</f>
        <v>-1</v>
      </c>
      <c r="B25" s="5" t="n">
        <f aca="false">+B22</f>
        <v>1</v>
      </c>
      <c r="C25" s="13" t="n">
        <f aca="false">+C22</f>
        <v>2</v>
      </c>
      <c r="D25" s="0" t="n">
        <f aca="false">+D24+2</f>
        <v>33</v>
      </c>
      <c r="E25" s="1" t="n">
        <f aca="false">+E24+F24</f>
        <v>1346269</v>
      </c>
      <c r="F25" s="1" t="n">
        <f aca="false">+E25+F24</f>
        <v>2178309</v>
      </c>
      <c r="G25" s="6" t="n">
        <f aca="false">(C25/D25)/(E25+(F25*$G$6))*B25*A25</f>
        <v>-1.24426122614944E-008</v>
      </c>
    </row>
    <row r="26" customFormat="false" ht="12.75" hidden="false" customHeight="false" outlineLevel="0" collapsed="false">
      <c r="A26" s="5" t="n">
        <f aca="false">+A20</f>
        <v>-1</v>
      </c>
      <c r="B26" s="5" t="n">
        <f aca="false">+B23</f>
        <v>1</v>
      </c>
      <c r="C26" s="13" t="n">
        <f aca="false">+C23</f>
        <v>1</v>
      </c>
      <c r="D26" s="0" t="n">
        <f aca="false">+D25+2</f>
        <v>35</v>
      </c>
      <c r="E26" s="1" t="n">
        <f aca="false">+E25+F25</f>
        <v>3524578</v>
      </c>
      <c r="F26" s="1" t="n">
        <f aca="false">+E26+F25</f>
        <v>5702887</v>
      </c>
      <c r="G26" s="6" t="n">
        <f aca="false">(C26/D26)/(E26+(F26*$G$6))*B26*A26</f>
        <v>-2.24053734538291E-009</v>
      </c>
    </row>
    <row r="27" customFormat="false" ht="12.75" hidden="false" customHeight="false" outlineLevel="0" collapsed="false">
      <c r="A27" s="5" t="n">
        <f aca="false">+A21</f>
        <v>-1</v>
      </c>
      <c r="B27" s="5" t="n">
        <f aca="false">+B24</f>
        <v>-1</v>
      </c>
      <c r="C27" s="13" t="n">
        <f aca="false">+C24</f>
        <v>1</v>
      </c>
      <c r="D27" s="0" t="n">
        <f aca="false">+D26+2</f>
        <v>37</v>
      </c>
      <c r="E27" s="1" t="n">
        <f aca="false">+E26+F26</f>
        <v>9227465</v>
      </c>
      <c r="F27" s="1" t="n">
        <f aca="false">+E27+F26</f>
        <v>14930352</v>
      </c>
      <c r="G27" s="6" t="n">
        <f aca="false">(C27/D27)/(E27+(F27*$G$6))*B27*A27</f>
        <v>8.09549160825631E-010</v>
      </c>
    </row>
    <row r="28" customFormat="false" ht="12.75" hidden="false" customHeight="false" outlineLevel="0" collapsed="false">
      <c r="A28" s="5" t="n">
        <f aca="false">+A22</f>
        <v>1</v>
      </c>
      <c r="B28" s="5" t="n">
        <f aca="false">+B25</f>
        <v>1</v>
      </c>
      <c r="C28" s="13" t="n">
        <f aca="false">+C25</f>
        <v>2</v>
      </c>
      <c r="D28" s="0" t="n">
        <f aca="false">+D27+2</f>
        <v>39</v>
      </c>
      <c r="E28" s="1" t="n">
        <f aca="false">+E27+F27</f>
        <v>24157817</v>
      </c>
      <c r="F28" s="1" t="n">
        <f aca="false">+E28+F27</f>
        <v>39088169</v>
      </c>
      <c r="G28" s="6" t="n">
        <f aca="false">(C28/D28)/(E28+(F28*$G$6))*B28*A28</f>
        <v>5.86725628884264E-010</v>
      </c>
    </row>
    <row r="29" customFormat="false" ht="12.75" hidden="false" customHeight="false" outlineLevel="0" collapsed="false">
      <c r="A29" s="5" t="n">
        <f aca="false">+A23</f>
        <v>1</v>
      </c>
      <c r="B29" s="5" t="n">
        <f aca="false">+B26</f>
        <v>1</v>
      </c>
      <c r="C29" s="13" t="n">
        <f aca="false">+C26</f>
        <v>1</v>
      </c>
      <c r="D29" s="0" t="n">
        <f aca="false">+D28+2</f>
        <v>41</v>
      </c>
      <c r="E29" s="1" t="n">
        <f aca="false">+E28+F28</f>
        <v>63245986</v>
      </c>
      <c r="F29" s="1" t="n">
        <f aca="false">+E29+F28</f>
        <v>102334155</v>
      </c>
      <c r="G29" s="6" t="n">
        <f aca="false">(C29/D29)/(E29+(F29*$G$6))*B29*A29</f>
        <v>1.06588544858075E-010</v>
      </c>
    </row>
    <row r="30" customFormat="false" ht="12.75" hidden="false" customHeight="false" outlineLevel="0" collapsed="false">
      <c r="A30" s="5" t="n">
        <f aca="false">+A24</f>
        <v>1</v>
      </c>
      <c r="B30" s="5" t="n">
        <f aca="false">+B27</f>
        <v>-1</v>
      </c>
      <c r="C30" s="13" t="n">
        <f aca="false">+C27</f>
        <v>1</v>
      </c>
      <c r="D30" s="0" t="n">
        <f aca="false">+D29+2</f>
        <v>43</v>
      </c>
      <c r="E30" s="1" t="n">
        <f aca="false">+E29+F29</f>
        <v>165580141</v>
      </c>
      <c r="F30" s="1" t="n">
        <f aca="false">+E30+F29</f>
        <v>267914296</v>
      </c>
      <c r="G30" s="6" t="n">
        <f aca="false">(C30/D30)/(E30+(F30*$G$6))*B30*A30</f>
        <v>-3.88195640534898E-011</v>
      </c>
    </row>
    <row r="31" customFormat="false" ht="12.75" hidden="false" customHeight="false" outlineLevel="0" collapsed="false">
      <c r="A31" s="5" t="n">
        <f aca="false">+A25</f>
        <v>-1</v>
      </c>
      <c r="B31" s="5" t="n">
        <f aca="false">+B28</f>
        <v>1</v>
      </c>
      <c r="C31" s="13" t="n">
        <f aca="false">+C28</f>
        <v>2</v>
      </c>
      <c r="D31" s="0" t="n">
        <f aca="false">+D30+2</f>
        <v>45</v>
      </c>
      <c r="E31" s="1" t="n">
        <f aca="false">+E30+F30</f>
        <v>433494437</v>
      </c>
      <c r="F31" s="1" t="n">
        <f aca="false">+E31+F30</f>
        <v>701408733</v>
      </c>
      <c r="G31" s="6" t="n">
        <f aca="false">(C31/D31)/(E31+(F31*$G$6))*B31*A31</f>
        <v>-2.83374854986274E-011</v>
      </c>
    </row>
    <row r="32" customFormat="false" ht="12.75" hidden="false" customHeight="false" outlineLevel="0" collapsed="false">
      <c r="A32" s="5" t="n">
        <f aca="false">+A26</f>
        <v>-1</v>
      </c>
      <c r="B32" s="5" t="n">
        <f aca="false">+B29</f>
        <v>1</v>
      </c>
      <c r="C32" s="13" t="n">
        <f aca="false">+C29</f>
        <v>1</v>
      </c>
      <c r="D32" s="0" t="n">
        <f aca="false">+D31+2</f>
        <v>47</v>
      </c>
      <c r="E32" s="1" t="n">
        <f aca="false">+E31+F31</f>
        <v>1134903170</v>
      </c>
      <c r="F32" s="1" t="n">
        <f aca="false">+E32+F31</f>
        <v>1836311903</v>
      </c>
      <c r="G32" s="6" t="n">
        <f aca="false">(C32/D32)/(E32+(F32*$G$6))*B32*A32</f>
        <v>-5.18168120972956E-012</v>
      </c>
    </row>
    <row r="33" customFormat="false" ht="12.75" hidden="false" customHeight="false" outlineLevel="0" collapsed="false">
      <c r="A33" s="5" t="n">
        <f aca="false">+A27</f>
        <v>-1</v>
      </c>
      <c r="B33" s="5" t="n">
        <f aca="false">+B30</f>
        <v>-1</v>
      </c>
      <c r="C33" s="13" t="n">
        <f aca="false">+C30</f>
        <v>1</v>
      </c>
      <c r="D33" s="0" t="n">
        <f aca="false">+D32+2</f>
        <v>49</v>
      </c>
      <c r="E33" s="1" t="n">
        <f aca="false">+E32+F32</f>
        <v>2971215073</v>
      </c>
      <c r="F33" s="1" t="n">
        <f aca="false">+E33+F32</f>
        <v>4807526976</v>
      </c>
      <c r="G33" s="6" t="n">
        <f aca="false">(C33/D33)/(E33+(F33*$G$6))*B33*A33</f>
        <v>1.89844136434186E-012</v>
      </c>
    </row>
    <row r="34" customFormat="false" ht="12.75" hidden="false" customHeight="false" outlineLevel="0" collapsed="false">
      <c r="A34" s="5" t="n">
        <f aca="false">+A28</f>
        <v>1</v>
      </c>
      <c r="B34" s="5" t="n">
        <f aca="false">+B31</f>
        <v>1</v>
      </c>
      <c r="C34" s="13" t="n">
        <f aca="false">+C31</f>
        <v>2</v>
      </c>
      <c r="D34" s="0" t="n">
        <f aca="false">+D33+2</f>
        <v>51</v>
      </c>
      <c r="E34" s="1" t="n">
        <f aca="false">+E33+F33</f>
        <v>7778742049</v>
      </c>
      <c r="F34" s="1" t="n">
        <f aca="false">+E34+F33</f>
        <v>12586269025</v>
      </c>
      <c r="G34" s="6" t="n">
        <f aca="false">(C34/D34)/(E34+(F34*$G$6))*B34*A34</f>
        <v>1.39340641964563E-012</v>
      </c>
    </row>
    <row r="35" customFormat="false" ht="12.75" hidden="false" customHeight="false" outlineLevel="0" collapsed="false">
      <c r="A35" s="5" t="n">
        <f aca="false">+A29</f>
        <v>1</v>
      </c>
      <c r="B35" s="5" t="n">
        <f aca="false">+B32</f>
        <v>1</v>
      </c>
      <c r="C35" s="13" t="n">
        <f aca="false">+C32</f>
        <v>1</v>
      </c>
      <c r="D35" s="0" t="n">
        <f aca="false">+D34+2</f>
        <v>53</v>
      </c>
      <c r="E35" s="1" t="n">
        <f aca="false">+E34+F34</f>
        <v>20365011074</v>
      </c>
      <c r="F35" s="1" t="n">
        <f aca="false">+E35+F34</f>
        <v>32951280099</v>
      </c>
      <c r="G35" s="6" t="n">
        <f aca="false">(C35/D35)/(E35+(F35*$G$6))*B35*A35</f>
        <v>2.56074797172442E-013</v>
      </c>
    </row>
    <row r="36" customFormat="false" ht="12.75" hidden="false" customHeight="false" outlineLevel="0" collapsed="false">
      <c r="A36" s="5" t="n">
        <f aca="false">+A30</f>
        <v>1</v>
      </c>
      <c r="B36" s="5" t="n">
        <f aca="false">+B33</f>
        <v>-1</v>
      </c>
      <c r="C36" s="13" t="n">
        <f aca="false">+C33</f>
        <v>1</v>
      </c>
      <c r="D36" s="0" t="n">
        <f aca="false">+D35+2</f>
        <v>55</v>
      </c>
      <c r="E36" s="1" t="n">
        <f aca="false">+E35+F35</f>
        <v>53316291173</v>
      </c>
      <c r="F36" s="1" t="n">
        <f aca="false">+E36+F35</f>
        <v>86267571272</v>
      </c>
      <c r="G36" s="6" t="n">
        <f aca="false">(C36/D36)/(E36+(F36*$G$6))*B36*A36</f>
        <v>-9.42550736264504E-014</v>
      </c>
    </row>
    <row r="37" customFormat="false" ht="12.75" hidden="false" customHeight="false" outlineLevel="0" collapsed="false">
      <c r="A37" s="5" t="n">
        <f aca="false">+A31</f>
        <v>-1</v>
      </c>
      <c r="B37" s="5" t="n">
        <f aca="false">+B34</f>
        <v>1</v>
      </c>
      <c r="C37" s="13" t="n">
        <f aca="false">+C34</f>
        <v>2</v>
      </c>
      <c r="D37" s="0" t="n">
        <f aca="false">+D36+2</f>
        <v>57</v>
      </c>
      <c r="E37" s="1" t="n">
        <f aca="false">+E36+F36</f>
        <v>139583862445</v>
      </c>
      <c r="F37" s="1" t="n">
        <f aca="false">+E37+F36</f>
        <v>225851433717</v>
      </c>
      <c r="G37" s="6" t="n">
        <f aca="false">(C37/D37)/(E37+(F37*$G$6))*B37*A37</f>
        <v>-6.94779964289443E-014</v>
      </c>
    </row>
    <row r="38" customFormat="false" ht="12.75" hidden="false" customHeight="false" outlineLevel="0" collapsed="false">
      <c r="A38" s="5" t="n">
        <f aca="false">+A32</f>
        <v>-1</v>
      </c>
      <c r="B38" s="5" t="n">
        <f aca="false">+B35</f>
        <v>1</v>
      </c>
      <c r="C38" s="13" t="n">
        <f aca="false">+C35</f>
        <v>1</v>
      </c>
      <c r="D38" s="0" t="n">
        <f aca="false">+D37+2</f>
        <v>59</v>
      </c>
      <c r="E38" s="1" t="n">
        <f aca="false">+E37+F37</f>
        <v>365435296162</v>
      </c>
      <c r="F38" s="1" t="n">
        <f aca="false">+E38+F37</f>
        <v>591286729879</v>
      </c>
      <c r="G38" s="6" t="n">
        <f aca="false">(C38/D38)/(E38+(F38*$G$6))*B38*A38</f>
        <v>-1.28193160206774E-014</v>
      </c>
    </row>
    <row r="39" customFormat="false" ht="12.75" hidden="false" customHeight="false" outlineLevel="0" collapsed="false">
      <c r="A39" s="5" t="n">
        <f aca="false">+A33</f>
        <v>-1</v>
      </c>
      <c r="B39" s="5" t="n">
        <f aca="false">+B36</f>
        <v>-1</v>
      </c>
      <c r="C39" s="13" t="n">
        <f aca="false">+C36</f>
        <v>1</v>
      </c>
      <c r="D39" s="0" t="n">
        <f aca="false">+D38+2</f>
        <v>61</v>
      </c>
      <c r="E39" s="1" t="n">
        <f aca="false">+E38+F38</f>
        <v>956722026041</v>
      </c>
      <c r="F39" s="1" t="n">
        <f aca="false">+E39+F38</f>
        <v>1548008755920</v>
      </c>
      <c r="G39" s="6" t="n">
        <f aca="false">(C39/D39)/(E39+(F39*$G$6))*B39*A39</f>
        <v>4.73600061368838E-015</v>
      </c>
    </row>
    <row r="40" customFormat="false" ht="12.75" hidden="false" customHeight="false" outlineLevel="0" collapsed="false">
      <c r="A40" s="5" t="n">
        <f aca="false">+A34</f>
        <v>1</v>
      </c>
      <c r="B40" s="5" t="n">
        <f aca="false">+B37</f>
        <v>1</v>
      </c>
      <c r="C40" s="13" t="n">
        <f aca="false">+C37</f>
        <v>2</v>
      </c>
      <c r="D40" s="0" t="n">
        <f aca="false">+D39+2</f>
        <v>63</v>
      </c>
      <c r="E40" s="1" t="n">
        <f aca="false">+E39+F39</f>
        <v>2504730781961</v>
      </c>
      <c r="F40" s="1" t="n">
        <f aca="false">+E40+F39</f>
        <v>4052739537881</v>
      </c>
      <c r="G40" s="6" t="n">
        <f aca="false">(C40/D40)/(E40+(F40*$G$6))*B40*A40</f>
        <v>3.50312593920649E-015</v>
      </c>
    </row>
    <row r="41" customFormat="false" ht="12.75" hidden="false" customHeight="false" outlineLevel="0" collapsed="false">
      <c r="A41" s="5" t="n">
        <f aca="false">+A35</f>
        <v>1</v>
      </c>
      <c r="B41" s="5" t="n">
        <f aca="false">+B38</f>
        <v>1</v>
      </c>
      <c r="C41" s="13" t="n">
        <f aca="false">+C38</f>
        <v>1</v>
      </c>
      <c r="D41" s="0" t="n">
        <f aca="false">+D40+2</f>
        <v>65</v>
      </c>
      <c r="E41" s="1" t="n">
        <f aca="false">+E40+F40</f>
        <v>6557470319842</v>
      </c>
      <c r="F41" s="1" t="n">
        <f aca="false">+E41+F40</f>
        <v>10610209857723</v>
      </c>
      <c r="G41" s="6" t="n">
        <f aca="false">(C41/D41)/(E41+(F41*$G$6))*B41*A41</f>
        <v>6.48451751077272E-016</v>
      </c>
    </row>
    <row r="42" customFormat="false" ht="12.75" hidden="false" customHeight="false" outlineLevel="0" collapsed="false">
      <c r="A42" s="5" t="n">
        <f aca="false">+A36</f>
        <v>1</v>
      </c>
      <c r="B42" s="5" t="n">
        <f aca="false">+B39</f>
        <v>-1</v>
      </c>
      <c r="C42" s="13" t="n">
        <f aca="false">+C39</f>
        <v>1</v>
      </c>
      <c r="D42" s="0" t="n">
        <f aca="false">+D41+2</f>
        <v>67</v>
      </c>
      <c r="E42" s="1" t="n">
        <f aca="false">+E41+F41</f>
        <v>17167680177565</v>
      </c>
      <c r="F42" s="1" t="n">
        <f aca="false">+E42+F41</f>
        <v>27777890035288</v>
      </c>
      <c r="G42" s="6" t="n">
        <f aca="false">(C42/D42)/(E42+(F42*$G$6))*B42*A42</f>
        <v>-2.40292901120352E-016</v>
      </c>
    </row>
    <row r="44" customFormat="false" ht="12.75" hidden="false" customHeight="false" outlineLevel="0" collapsed="false">
      <c r="E44" s="4" t="s">
        <v>18</v>
      </c>
      <c r="G44" s="2" t="n">
        <f aca="false">SUM(G10:G43)</f>
        <v>0.270800923078815</v>
      </c>
    </row>
    <row r="46" customFormat="false" ht="12.75" hidden="false" customHeight="false" outlineLevel="0" collapsed="false">
      <c r="E46" s="4" t="s">
        <v>19</v>
      </c>
      <c r="G46" s="14" t="n">
        <f aca="false">+G44+1</f>
        <v>1.27080092307882</v>
      </c>
    </row>
    <row r="47" customFormat="false" ht="12.75" hidden="false" customHeight="false" outlineLevel="0" collapsed="false">
      <c r="E47" s="4" t="s">
        <v>20</v>
      </c>
      <c r="G47" s="14" t="n">
        <f aca="false">2^2*G46</f>
        <v>5.08320369231526</v>
      </c>
    </row>
    <row r="48" customFormat="false" ht="12.75" hidden="false" customHeight="false" outlineLevel="0" collapsed="false">
      <c r="G48" s="14"/>
    </row>
    <row r="49" customFormat="false" ht="12.75" hidden="false" customHeight="false" outlineLevel="0" collapsed="false">
      <c r="E49" s="4" t="s">
        <v>21</v>
      </c>
      <c r="G49" s="14" t="n">
        <f aca="false">PI()</f>
        <v>3.14159265358979</v>
      </c>
    </row>
    <row r="50" customFormat="false" ht="12.75" hidden="false" customHeight="false" outlineLevel="0" collapsed="false">
      <c r="E50" s="4" t="s">
        <v>3</v>
      </c>
      <c r="G50" s="14" t="n">
        <f aca="false">5^0.5*0.5+0.5</f>
        <v>1.6180339887499</v>
      </c>
    </row>
    <row r="51" customFormat="false" ht="12.75" hidden="false" customHeight="false" outlineLevel="0" collapsed="false">
      <c r="E51" s="4" t="s">
        <v>22</v>
      </c>
      <c r="G51" s="14" t="n">
        <f aca="false">+G49*G50</f>
        <v>5.08320369231526</v>
      </c>
    </row>
    <row r="53" customFormat="false" ht="12.75" hidden="false" customHeight="false" outlineLevel="0" collapsed="false">
      <c r="E53" s="4" t="s">
        <v>23</v>
      </c>
      <c r="G53" s="2" t="n">
        <f aca="false">+G47-G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2:03:49Z</dcterms:created>
  <dc:creator>Ed Osberg and Jay A. Johnson</dc:creator>
  <dc:description/>
  <dc:language>en-US</dc:language>
  <cp:lastModifiedBy> </cp:lastModifiedBy>
  <dcterms:modified xsi:type="dcterms:W3CDTF">2002-04-14T23:43:21Z</dcterms:modified>
  <cp:revision>0</cp:revision>
  <dc:subject>Download from www.goldennumber.net</dc:subject>
  <dc:title>The Pi-Phi Product:  Relating Pi and Phi, the Golden Ratio</dc:title>
</cp:coreProperties>
</file>